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true" localSheetId="0" name="_xlnm._FilterDatabase" vbProcedure="false">Ежедневный!$A$7:$AE$53</definedName>
    <definedName function="false" hidden="false" name="_xlfn_COUNTIFS" vbProcedure="false"/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9.07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08</v>
      </c>
      <c r="D8" s="18" t="n">
        <v>25.6</v>
      </c>
      <c r="E8" s="18" t="n">
        <v>26.0233333333333</v>
      </c>
      <c r="F8" s="18" t="n">
        <v>25.874</v>
      </c>
      <c r="G8" s="19" t="n">
        <f aca="false">((F8/C8)-1)*100</f>
        <v>7.45016611295684</v>
      </c>
      <c r="H8" s="19" t="n">
        <f aca="false">((F8/D8)-1)*100</f>
        <v>1.07031250000003</v>
      </c>
      <c r="I8" s="19" t="n">
        <f aca="false">((F8/E8)-1)*100</f>
        <v>-0.573843986166234</v>
      </c>
      <c r="J8" s="20" t="n">
        <v>27.2</v>
      </c>
      <c r="K8" s="20" t="n">
        <v>27.3333333333333</v>
      </c>
      <c r="L8" s="18" t="n">
        <v>30</v>
      </c>
      <c r="M8" s="18" t="n">
        <v>27.296</v>
      </c>
      <c r="N8" s="19" t="n">
        <f aca="false">((M8/J8)-1)*100</f>
        <v>0.352941176470578</v>
      </c>
      <c r="O8" s="19" t="n">
        <f aca="false">((M8/K8)-1)*100</f>
        <v>-0.136585365853659</v>
      </c>
      <c r="P8" s="19" t="n">
        <f aca="false">((M8/L8)-1)*100</f>
        <v>-9.01333333333334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8</v>
      </c>
      <c r="W8" s="20" t="n">
        <v>27</v>
      </c>
      <c r="X8" s="18" t="n">
        <v>22</v>
      </c>
      <c r="Y8" s="18" t="n">
        <v>25</v>
      </c>
      <c r="Z8" s="19" t="n">
        <f aca="false">((Y8/V8)-1)*100</f>
        <v>-10.7142857142857</v>
      </c>
      <c r="AA8" s="19" t="n">
        <f aca="false">((Y8/W8)-1)*100</f>
        <v>-7.40740740740741</v>
      </c>
      <c r="AB8" s="19" t="n">
        <f aca="false">((Y8/X8)-1)*100</f>
        <v>13.6363636363636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32.9133333333333</v>
      </c>
      <c r="D9" s="18" t="n">
        <v>42.3366666666667</v>
      </c>
      <c r="E9" s="18" t="n">
        <v>38.7466666666667</v>
      </c>
      <c r="F9" s="18" t="n">
        <v>51.336</v>
      </c>
      <c r="G9" s="19" t="n">
        <f aca="false">((F9/C9)-1)*100</f>
        <v>55.9732631152522</v>
      </c>
      <c r="H9" s="19" t="n">
        <f aca="false">((F9/D9)-1)*100</f>
        <v>21.2565939689788</v>
      </c>
      <c r="I9" s="19" t="n">
        <f aca="false">((F9/E9)-1)*100</f>
        <v>32.4913971094287</v>
      </c>
      <c r="J9" s="20" t="n">
        <v>50.6</v>
      </c>
      <c r="K9" s="20" t="n">
        <v>46.6633333333333</v>
      </c>
      <c r="L9" s="18" t="n">
        <v>60</v>
      </c>
      <c r="M9" s="18" t="n">
        <v>48.194</v>
      </c>
      <c r="N9" s="19" t="n">
        <f aca="false">((M9/J9)-1)*100</f>
        <v>-4.75494071146245</v>
      </c>
      <c r="O9" s="19" t="n">
        <f aca="false">((M9/K9)-1)*100</f>
        <v>3.28023430245017</v>
      </c>
      <c r="P9" s="19" t="n">
        <f aca="false">((M9/L9)-1)*100</f>
        <v>-19.6766666666667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46</v>
      </c>
      <c r="W9" s="20" t="n">
        <v>50</v>
      </c>
      <c r="X9" s="18" t="n">
        <v>80</v>
      </c>
      <c r="Y9" s="18" t="n">
        <v>60</v>
      </c>
      <c r="Z9" s="19" t="n">
        <f aca="false">((Y9/V9)-1)*100</f>
        <v>30.4347826086957</v>
      </c>
      <c r="AA9" s="19" t="n">
        <f aca="false">((Y9/W9)-1)*100</f>
        <v>20</v>
      </c>
      <c r="AB9" s="19" t="n">
        <f aca="false">((Y9/X9)-1)*100</f>
        <v>-25</v>
      </c>
    </row>
    <row r="10" customFormat="false" ht="15" hidden="false" customHeight="true" outlineLevel="0" collapsed="false">
      <c r="A10" s="16" t="n">
        <v>3</v>
      </c>
      <c r="B10" s="17" t="s">
        <v>23</v>
      </c>
      <c r="C10" s="18" t="n">
        <v>97.1666666666667</v>
      </c>
      <c r="D10" s="18" t="n">
        <v>96.1833333333333</v>
      </c>
      <c r="E10" s="18" t="n">
        <v>96.1066666666667</v>
      </c>
      <c r="F10" s="18" t="n">
        <v>79.828</v>
      </c>
      <c r="G10" s="19" t="n">
        <f aca="false">((F10/C10)-1)*100</f>
        <v>-17.8442538593482</v>
      </c>
      <c r="H10" s="19" t="n">
        <f aca="false">((F10/D10)-1)*100</f>
        <v>-17.0043320048518</v>
      </c>
      <c r="I10" s="19" t="n">
        <f aca="false">((F10/E10)-1)*100</f>
        <v>-16.9381243063263</v>
      </c>
      <c r="J10" s="20" t="n">
        <v>76.6333333333333</v>
      </c>
      <c r="K10" s="20" t="n">
        <v>91.7533333333333</v>
      </c>
      <c r="L10" s="18" t="n">
        <v>86.3333333333333</v>
      </c>
      <c r="M10" s="18" t="n">
        <v>87.532</v>
      </c>
      <c r="N10" s="19" t="n">
        <f aca="false">((M10/J10)-1)*100</f>
        <v>14.2218355806873</v>
      </c>
      <c r="O10" s="19" t="n">
        <f aca="false">((M10/K10)-1)*100</f>
        <v>-4.60074111748891</v>
      </c>
      <c r="P10" s="19" t="n">
        <f aca="false">((M10/L10)-1)*100</f>
        <v>1.38841698841701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85</v>
      </c>
      <c r="W10" s="20" t="n">
        <v>85</v>
      </c>
      <c r="X10" s="18" t="n">
        <v>80</v>
      </c>
      <c r="Y10" s="18" t="n">
        <v>92.5</v>
      </c>
      <c r="Z10" s="19" t="n">
        <f aca="false">((Y10/V10)-1)*100</f>
        <v>8.8235294117647</v>
      </c>
      <c r="AA10" s="19" t="n">
        <f aca="false">((Y10/W10)-1)*100</f>
        <v>8.8235294117647</v>
      </c>
      <c r="AB10" s="19" t="n">
        <f aca="false">((Y10/X10)-1)*100</f>
        <v>15.625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9.8166666666667</v>
      </c>
      <c r="D11" s="18" t="n">
        <v>38.2433333333333</v>
      </c>
      <c r="E11" s="18" t="n">
        <v>40.8</v>
      </c>
      <c r="F11" s="18" t="n">
        <v>36.355</v>
      </c>
      <c r="G11" s="19" t="n">
        <f aca="false">((F11/C11)-1)*100</f>
        <v>-8.69401423189617</v>
      </c>
      <c r="H11" s="19" t="n">
        <f aca="false">((F11/D11)-1)*100</f>
        <v>-4.93767976989454</v>
      </c>
      <c r="I11" s="19" t="n">
        <f aca="false">((F11/E11)-1)*100</f>
        <v>-10.8946078431373</v>
      </c>
      <c r="J11" s="20" t="n">
        <v>52</v>
      </c>
      <c r="K11" s="20" t="n">
        <v>41.3666666666667</v>
      </c>
      <c r="L11" s="18" t="n">
        <v>56.6666666666667</v>
      </c>
      <c r="M11" s="18" t="n">
        <v>39.335</v>
      </c>
      <c r="N11" s="19" t="n">
        <f aca="false">((M11/J11)-1)*100</f>
        <v>-24.3557692307692</v>
      </c>
      <c r="O11" s="19" t="n">
        <f aca="false">((M11/K11)-1)*100</f>
        <v>-4.91136180499597</v>
      </c>
      <c r="P11" s="19" t="n">
        <f aca="false">((M11/L11)-1)*100</f>
        <v>-30.5852941176471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60</v>
      </c>
      <c r="Y11" s="18" t="n">
        <v>37.5</v>
      </c>
      <c r="Z11" s="19" t="n">
        <f aca="false">((Y11/V11)-1)*100</f>
        <v>4.16666666666667</v>
      </c>
      <c r="AA11" s="19" t="n">
        <f aca="false">((Y11/W11)-1)*100</f>
        <v>-6.25</v>
      </c>
      <c r="AB11" s="19" t="n">
        <f aca="false">((Y11/X11)-1)*100</f>
        <v>-37.5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90.77</v>
      </c>
      <c r="D12" s="18" t="n">
        <v>77.9</v>
      </c>
      <c r="E12" s="18" t="n">
        <v>89.1333333333333</v>
      </c>
      <c r="F12" s="18" t="n">
        <v>83.662</v>
      </c>
      <c r="G12" s="19" t="n">
        <f aca="false">((F12/C12)-1)*100</f>
        <v>-7.83078109507546</v>
      </c>
      <c r="H12" s="19" t="n">
        <f aca="false">((F12/D12)-1)*100</f>
        <v>7.39666238767653</v>
      </c>
      <c r="I12" s="19" t="n">
        <f aca="false">((F12/E12)-1)*100</f>
        <v>-6.1383694839192</v>
      </c>
      <c r="J12" s="20" t="n">
        <v>98</v>
      </c>
      <c r="K12" s="20" t="n">
        <v>94.5</v>
      </c>
      <c r="L12" s="18" t="n">
        <v>90</v>
      </c>
      <c r="M12" s="18" t="n">
        <v>78.598</v>
      </c>
      <c r="N12" s="19" t="n">
        <f aca="false">((M12/J12)-1)*100</f>
        <v>-19.7979591836735</v>
      </c>
      <c r="O12" s="19" t="n">
        <f aca="false">((M12/K12)-1)*100</f>
        <v>-16.8275132275132</v>
      </c>
      <c r="P12" s="19" t="n">
        <f aca="false">((M12/L12)-1)*100</f>
        <v>-12.6688888888889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2</v>
      </c>
      <c r="W12" s="20" t="n">
        <v>85</v>
      </c>
      <c r="X12" s="18" t="n">
        <v>90</v>
      </c>
      <c r="Y12" s="18" t="n">
        <v>87.5</v>
      </c>
      <c r="Z12" s="19" t="n">
        <f aca="false">((Y12/V12)-1)*100</f>
        <v>-4.89130434782609</v>
      </c>
      <c r="AA12" s="19" t="n">
        <f aca="false">((Y12/W12)-1)*100</f>
        <v>2.94117647058823</v>
      </c>
      <c r="AB12" s="19" t="n">
        <f aca="false">((Y12/X12)-1)*100</f>
        <v>-2.77777777777778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7.66</v>
      </c>
      <c r="D13" s="18" t="n">
        <v>56.51</v>
      </c>
      <c r="E13" s="18" t="n">
        <v>54.5266666666667</v>
      </c>
      <c r="F13" s="18" t="n">
        <v>58.18</v>
      </c>
      <c r="G13" s="19" t="n">
        <f aca="false">((F13/C13)-1)*100</f>
        <v>0.901838362816498</v>
      </c>
      <c r="H13" s="19" t="n">
        <f aca="false">((F13/D13)-1)*100</f>
        <v>2.95522916297999</v>
      </c>
      <c r="I13" s="19" t="n">
        <f aca="false">((F13/E13)-1)*100</f>
        <v>6.70008558503483</v>
      </c>
      <c r="J13" s="20" t="n">
        <v>64.4733333333333</v>
      </c>
      <c r="K13" s="20" t="n">
        <v>61.0666666666667</v>
      </c>
      <c r="L13" s="18" t="n">
        <v>59</v>
      </c>
      <c r="M13" s="18" t="n">
        <v>56.742</v>
      </c>
      <c r="N13" s="19" t="n">
        <f aca="false">((M13/J13)-1)*100</f>
        <v>-11.9915210422914</v>
      </c>
      <c r="O13" s="19" t="n">
        <f aca="false">((M13/K13)-1)*100</f>
        <v>-7.08187772925764</v>
      </c>
      <c r="P13" s="19" t="n">
        <f aca="false">((M13/L13)-1)*100</f>
        <v>-3.82711864406781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60</v>
      </c>
      <c r="W13" s="20" t="n">
        <v>58</v>
      </c>
      <c r="X13" s="18" t="n">
        <v>60</v>
      </c>
      <c r="Y13" s="18" t="n">
        <v>57.5</v>
      </c>
      <c r="Z13" s="19" t="n">
        <f aca="false">((Y13/V13)-1)*100</f>
        <v>-4.16666666666666</v>
      </c>
      <c r="AA13" s="19" t="n">
        <f aca="false">((Y13/W13)-1)*100</f>
        <v>-0.862068965517238</v>
      </c>
      <c r="AB13" s="19" t="n">
        <f aca="false">((Y13/X13)-1)*100</f>
        <v>-4.16666666666666</v>
      </c>
    </row>
    <row r="14" customFormat="false" ht="15" hidden="false" customHeight="true" outlineLevel="0" collapsed="false">
      <c r="A14" s="16" t="n">
        <v>7</v>
      </c>
      <c r="B14" s="17" t="s">
        <v>27</v>
      </c>
      <c r="C14" s="18" t="n">
        <v>16.5933333333333</v>
      </c>
      <c r="D14" s="18" t="n">
        <v>17.0066666666667</v>
      </c>
      <c r="E14" s="18" t="n">
        <v>15.7766666666667</v>
      </c>
      <c r="F14" s="18" t="n">
        <v>13.722</v>
      </c>
      <c r="G14" s="19" t="n">
        <f aca="false">((F14/C14)-1)*100</f>
        <v>-17.3041382081157</v>
      </c>
      <c r="H14" s="19" t="n">
        <f aca="false">((F14/D14)-1)*100</f>
        <v>-19.3139945119561</v>
      </c>
      <c r="I14" s="19" t="n">
        <f aca="false">((F14/E14)-1)*100</f>
        <v>-13.0234523557997</v>
      </c>
      <c r="J14" s="20" t="n">
        <v>19.6666666666667</v>
      </c>
      <c r="K14" s="20" t="n">
        <v>18.6666666666667</v>
      </c>
      <c r="L14" s="18" t="n">
        <v>18.6666666666667</v>
      </c>
      <c r="M14" s="18" t="n">
        <v>19.376</v>
      </c>
      <c r="N14" s="19" t="n">
        <f aca="false">((M14/J14)-1)*100</f>
        <v>-1.47796610169494</v>
      </c>
      <c r="O14" s="19" t="n">
        <f aca="false">((M14/K14)-1)*100</f>
        <v>3.79999999999998</v>
      </c>
      <c r="P14" s="19" t="n">
        <f aca="false">((M14/L14)-1)*100</f>
        <v>3.7999999999999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6.66</v>
      </c>
      <c r="Y14" s="18" t="n">
        <v>18.5</v>
      </c>
      <c r="Z14" s="19" t="n">
        <f aca="false">((Y14/V14)-1)*100</f>
        <v>-7.5</v>
      </c>
      <c r="AA14" s="19" t="n">
        <f aca="false">((Y14/W14)-1)*100</f>
        <v>-7.5</v>
      </c>
      <c r="AB14" s="19" t="n">
        <f aca="false">((Y14/X14)-1)*100</f>
        <v>11.0444177671069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114.4</v>
      </c>
      <c r="D15" s="18" t="n">
        <v>450.333333333333</v>
      </c>
      <c r="E15" s="18" t="n">
        <v>335</v>
      </c>
      <c r="F15" s="18" t="n">
        <v>387.28</v>
      </c>
      <c r="G15" s="19" t="n">
        <f aca="false">((F15/C15)-1)*100</f>
        <v>238.531468531469</v>
      </c>
      <c r="H15" s="19" t="n">
        <f aca="false">((F15/D15)-1)*100</f>
        <v>-14.0014803849001</v>
      </c>
      <c r="I15" s="19" t="n">
        <f aca="false">((F15/E15)-1)*100</f>
        <v>15.6059701492537</v>
      </c>
      <c r="J15" s="20" t="n">
        <v>248.666666666667</v>
      </c>
      <c r="K15" s="20" t="n">
        <v>461.666666666667</v>
      </c>
      <c r="L15" s="18" t="n">
        <v>283.333333333333</v>
      </c>
      <c r="M15" s="18" t="n">
        <v>380.725</v>
      </c>
      <c r="N15" s="19" t="n">
        <f aca="false">((M15/J15)-1)*100</f>
        <v>53.1065683646113</v>
      </c>
      <c r="O15" s="19" t="n">
        <f aca="false">((M15/K15)-1)*100</f>
        <v>-17.5324909747292</v>
      </c>
      <c r="P15" s="19" t="n">
        <f aca="false">((M15/L15)-1)*100</f>
        <v>34.3735294117647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300</v>
      </c>
      <c r="Z15" s="19" t="n">
        <f aca="false">((Y15/V15)-1)*100</f>
        <v>-36.1702127659574</v>
      </c>
      <c r="AA15" s="19" t="n">
        <f aca="false">((Y15/W15)-1)*100</f>
        <v>0</v>
      </c>
      <c r="AB15" s="19" t="n">
        <f aca="false">((Y15/X15)-1)*100</f>
        <v>-11.7647058823529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70.07</v>
      </c>
      <c r="D16" s="18" t="n">
        <v>46.78</v>
      </c>
      <c r="E16" s="18" t="n">
        <v>65.4166666666667</v>
      </c>
      <c r="F16" s="18" t="n">
        <v>73.118</v>
      </c>
      <c r="G16" s="19" t="n">
        <f aca="false">((F16/C16)-1)*100</f>
        <v>4.34993577850724</v>
      </c>
      <c r="H16" s="19" t="n">
        <f aca="false">((F16/D16)-1)*100</f>
        <v>56.3018383924754</v>
      </c>
      <c r="I16" s="19" t="n">
        <f aca="false">((F16/E16)-1)*100</f>
        <v>11.7727388535032</v>
      </c>
      <c r="J16" s="20" t="n">
        <v>55.6666666666667</v>
      </c>
      <c r="K16" s="20" t="n">
        <v>53.3333333333333</v>
      </c>
      <c r="L16" s="18" t="n">
        <v>62</v>
      </c>
      <c r="M16" s="18" t="n">
        <v>53.295</v>
      </c>
      <c r="N16" s="19" t="n">
        <f aca="false">((M16/J16)-1)*100</f>
        <v>-4.26047904191617</v>
      </c>
      <c r="O16" s="19" t="n">
        <f aca="false">((M16/K16)-1)*100</f>
        <v>-0.071874999999999</v>
      </c>
      <c r="P16" s="19" t="n">
        <f aca="false">((M16/L16)-1)*100</f>
        <v>-14.0403225806452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s">
        <v>30</v>
      </c>
      <c r="W16" s="20" t="n">
        <v>50</v>
      </c>
      <c r="X16" s="18" t="n">
        <v>40</v>
      </c>
      <c r="Y16" s="18" t="n">
        <v>52.5</v>
      </c>
      <c r="Z16" s="19"/>
      <c r="AA16" s="19" t="n">
        <f aca="false">((Y16/W16)-1)*100</f>
        <v>5</v>
      </c>
      <c r="AB16" s="19" t="n">
        <f aca="false">((Y16/X16)-1)*100</f>
        <v>31.25</v>
      </c>
    </row>
    <row r="17" customFormat="false" ht="15" hidden="false" customHeight="true" outlineLevel="0" collapsed="false">
      <c r="A17" s="16" t="n">
        <v>10</v>
      </c>
      <c r="B17" s="17" t="s">
        <v>31</v>
      </c>
      <c r="C17" s="18" t="n">
        <v>198.326666666667</v>
      </c>
      <c r="D17" s="18" t="n">
        <v>124.13</v>
      </c>
      <c r="E17" s="18" t="n">
        <v>184.3</v>
      </c>
      <c r="F17" s="18" t="n">
        <v>177.504</v>
      </c>
      <c r="G17" s="19" t="n">
        <f aca="false">((F17/C17)-1)*100</f>
        <v>-10.4991764429057</v>
      </c>
      <c r="H17" s="19" t="n">
        <f aca="false">((F17/D17)-1)*100</f>
        <v>42.9984693466527</v>
      </c>
      <c r="I17" s="19" t="n">
        <f aca="false">((F17/E17)-1)*100</f>
        <v>-3.68746608790016</v>
      </c>
      <c r="J17" s="20" t="n">
        <v>194.333333333333</v>
      </c>
      <c r="K17" s="20" t="n">
        <v>157</v>
      </c>
      <c r="L17" s="18" t="n">
        <v>211.666666666667</v>
      </c>
      <c r="M17" s="18" t="n">
        <v>132.496</v>
      </c>
      <c r="N17" s="19" t="n">
        <f aca="false">((M17/J17)-1)*100</f>
        <v>-31.8202401372213</v>
      </c>
      <c r="O17" s="19" t="n">
        <f aca="false">((M17/K17)-1)*100</f>
        <v>-15.6076433121019</v>
      </c>
      <c r="P17" s="19" t="n">
        <f aca="false">((M17/L17)-1)*100</f>
        <v>-37.4034645669291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0</v>
      </c>
      <c r="W17" s="20" t="n">
        <v>160</v>
      </c>
      <c r="X17" s="18" t="n">
        <v>141</v>
      </c>
      <c r="Y17" s="18" t="n">
        <v>237.5</v>
      </c>
      <c r="Z17" s="19" t="n">
        <f aca="false">((Y17/V17)-1)*100</f>
        <v>-15.1785714285714</v>
      </c>
      <c r="AA17" s="19" t="n">
        <f aca="false">((Y17/W17)-1)*100</f>
        <v>48.4375</v>
      </c>
      <c r="AB17" s="19" t="n">
        <f aca="false">((Y17/X17)-1)*100</f>
        <v>68.4397163120568</v>
      </c>
    </row>
    <row r="18" customFormat="false" ht="15" hidden="false" customHeight="true" outlineLevel="0" collapsed="false">
      <c r="A18" s="16" t="n">
        <v>11</v>
      </c>
      <c r="B18" s="17" t="s">
        <v>32</v>
      </c>
      <c r="C18" s="18" t="n">
        <v>320.553333333333</v>
      </c>
      <c r="D18" s="18" t="n">
        <v>314.42</v>
      </c>
      <c r="E18" s="18" t="n">
        <v>368.713333333333</v>
      </c>
      <c r="F18" s="18" t="n">
        <v>403.732</v>
      </c>
      <c r="G18" s="19" t="n">
        <f aca="false">((F18/C18)-1)*100</f>
        <v>25.948464114136</v>
      </c>
      <c r="H18" s="19" t="n">
        <f aca="false">((F18/D18)-1)*100</f>
        <v>28.4053177278799</v>
      </c>
      <c r="I18" s="19" t="n">
        <f aca="false">((F18/E18)-1)*100</f>
        <v>9.49753195798002</v>
      </c>
      <c r="J18" s="20" t="n">
        <v>312</v>
      </c>
      <c r="K18" s="20" t="n">
        <v>305</v>
      </c>
      <c r="L18" s="18" t="n">
        <v>324</v>
      </c>
      <c r="M18" s="18" t="n">
        <v>267.498</v>
      </c>
      <c r="N18" s="19" t="n">
        <f aca="false">((M18/J18)-1)*100</f>
        <v>-14.2634615384615</v>
      </c>
      <c r="O18" s="19" t="n">
        <f aca="false">((M18/K18)-1)*100</f>
        <v>-12.295737704918</v>
      </c>
      <c r="P18" s="19" t="n">
        <f aca="false">((M18/L18)-1)*100</f>
        <v>-17.4388888888889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210</v>
      </c>
      <c r="X18" s="18" t="n">
        <v>238</v>
      </c>
      <c r="Y18" s="18" t="n">
        <v>285</v>
      </c>
      <c r="Z18" s="19" t="n">
        <f aca="false">((Y18/V18)-1)*100</f>
        <v>-26.9230769230769</v>
      </c>
      <c r="AA18" s="19" t="n">
        <f aca="false">((Y18/W18)-1)*100</f>
        <v>35.7142857142857</v>
      </c>
      <c r="AB18" s="19" t="n">
        <f aca="false">((Y18/X18)-1)*100</f>
        <v>19.7478991596639</v>
      </c>
    </row>
    <row r="19" customFormat="false" ht="15" hidden="false" customHeight="true" outlineLevel="0" collapsed="false">
      <c r="A19" s="16" t="n">
        <v>12</v>
      </c>
      <c r="B19" s="17" t="s">
        <v>33</v>
      </c>
      <c r="C19" s="18" t="n">
        <v>635.666666666667</v>
      </c>
      <c r="D19" s="18" t="n">
        <v>736.32</v>
      </c>
      <c r="E19" s="18" t="n">
        <v>745.663333333333</v>
      </c>
      <c r="F19" s="18" t="n">
        <v>790.98</v>
      </c>
      <c r="G19" s="19" t="n">
        <f aca="false">((F19/C19)-1)*100</f>
        <v>24.4331410592554</v>
      </c>
      <c r="H19" s="19" t="n">
        <f aca="false">((F19/D19)-1)*100</f>
        <v>7.42340286831811</v>
      </c>
      <c r="I19" s="19" t="n">
        <f aca="false">((F19/E19)-1)*100</f>
        <v>6.07736288494809</v>
      </c>
      <c r="J19" s="20" t="n">
        <v>942</v>
      </c>
      <c r="K19" s="20" t="n">
        <v>536.95</v>
      </c>
      <c r="L19" s="18" t="n">
        <v>524.5</v>
      </c>
      <c r="M19" s="18" t="n">
        <v>568.998</v>
      </c>
      <c r="N19" s="19" t="n">
        <f aca="false">((M19/J19)-1)*100</f>
        <v>-39.5968152866242</v>
      </c>
      <c r="O19" s="19" t="n">
        <f aca="false">((M19/K19)-1)*100</f>
        <v>5.96852593351334</v>
      </c>
      <c r="P19" s="19" t="n">
        <f aca="false">((M19/L19)-1)*100</f>
        <v>8.4838894184937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00</v>
      </c>
      <c r="X19" s="18" t="n">
        <v>503</v>
      </c>
      <c r="Y19" s="18" t="n">
        <v>560</v>
      </c>
      <c r="Z19" s="19" t="n">
        <f aca="false">((Y19/V19)-1)*100</f>
        <v>-37.7777777777778</v>
      </c>
      <c r="AA19" s="19" t="n">
        <f aca="false">((Y19/W19)-1)*100</f>
        <v>-6.66666666666667</v>
      </c>
      <c r="AB19" s="19" t="n">
        <f aca="false">((Y19/X19)-1)*100</f>
        <v>11.3320079522863</v>
      </c>
    </row>
    <row r="20" customFormat="false" ht="15" hidden="false" customHeight="true" outlineLevel="0" collapsed="false">
      <c r="A20" s="16" t="n">
        <v>13</v>
      </c>
      <c r="B20" s="17" t="s">
        <v>34</v>
      </c>
      <c r="C20" s="18" t="n">
        <v>339.333333333333</v>
      </c>
      <c r="D20" s="18" t="n">
        <v>314.5</v>
      </c>
      <c r="E20" s="18" t="n">
        <v>352</v>
      </c>
      <c r="F20" s="18" t="n">
        <v>311.924333333333</v>
      </c>
      <c r="G20" s="19" t="n">
        <f aca="false">((F20/C20)-1)*100</f>
        <v>-8.07730844793713</v>
      </c>
      <c r="H20" s="19" t="n">
        <f aca="false">((F20/D20)-1)*100</f>
        <v>-0.818971913089561</v>
      </c>
      <c r="I20" s="19" t="n">
        <f aca="false">((F20/E20)-1)*100</f>
        <v>-11.3851325757576</v>
      </c>
      <c r="J20" s="18" t="s">
        <v>30</v>
      </c>
      <c r="K20" s="18" t="n">
        <v>245</v>
      </c>
      <c r="L20" s="18" t="s">
        <v>30</v>
      </c>
      <c r="M20" s="18" t="n">
        <v>269.666666666667</v>
      </c>
      <c r="N20" s="19"/>
      <c r="O20" s="19" t="n">
        <f aca="false">((M20/K20)-1)*100</f>
        <v>10.0680272108844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300</v>
      </c>
      <c r="X20" s="18" t="n">
        <v>250</v>
      </c>
      <c r="Y20" s="18" t="n">
        <v>250</v>
      </c>
      <c r="Z20" s="19" t="n">
        <f aca="false">((Y20/V20)-1)*100</f>
        <v>-10.7142857142857</v>
      </c>
      <c r="AA20" s="19" t="n">
        <f aca="false">((Y20/W20)-1)*100</f>
        <v>-16.6666666666667</v>
      </c>
      <c r="AB20" s="19" t="n">
        <f aca="false">((Y20/X20)-1)*100</f>
        <v>0</v>
      </c>
    </row>
    <row r="21" customFormat="false" ht="15" hidden="false" customHeight="true" outlineLevel="0" collapsed="false">
      <c r="A21" s="16" t="n">
        <v>14</v>
      </c>
      <c r="B21" s="17" t="s">
        <v>35</v>
      </c>
      <c r="C21" s="18" t="n">
        <v>266</v>
      </c>
      <c r="D21" s="18" t="n">
        <v>271.666666666667</v>
      </c>
      <c r="E21" s="18" t="n">
        <v>271.5</v>
      </c>
      <c r="F21" s="18" t="n">
        <v>243.5</v>
      </c>
      <c r="G21" s="19" t="n">
        <f aca="false">((F21/C21)-1)*100</f>
        <v>-8.45864661654136</v>
      </c>
      <c r="H21" s="19" t="n">
        <f aca="false">((F21/D21)-1)*100</f>
        <v>-10.3680981595092</v>
      </c>
      <c r="I21" s="19" t="n">
        <f aca="false">((F21/E21)-1)*100</f>
        <v>-10.3130755064457</v>
      </c>
      <c r="J21" s="18" t="s">
        <v>30</v>
      </c>
      <c r="K21" s="18" t="n">
        <v>260</v>
      </c>
      <c r="L21" s="18" t="s">
        <v>30</v>
      </c>
      <c r="M21" s="18" t="n">
        <v>219.25</v>
      </c>
      <c r="N21" s="19"/>
      <c r="O21" s="19" t="n">
        <f aca="false">((M21/K21)-1)*100</f>
        <v>-15.6730769230769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10</v>
      </c>
      <c r="X21" s="18" t="n">
        <v>230</v>
      </c>
      <c r="Y21" s="18" t="n">
        <v>221</v>
      </c>
      <c r="Z21" s="19" t="n">
        <f aca="false">((Y21/V21)-1)*100</f>
        <v>-11.6</v>
      </c>
      <c r="AA21" s="19" t="n">
        <f aca="false">((Y21/W21)-1)*100</f>
        <v>5.23809523809524</v>
      </c>
      <c r="AB21" s="19" t="n">
        <f aca="false">((Y21/X21)-1)*100</f>
        <v>-3.91304347826087</v>
      </c>
    </row>
    <row r="22" customFormat="false" ht="15" hidden="false" customHeight="true" outlineLevel="0" collapsed="false">
      <c r="A22" s="16" t="n">
        <v>15</v>
      </c>
      <c r="B22" s="17" t="s">
        <v>36</v>
      </c>
      <c r="C22" s="18" t="n">
        <v>117.726666666667</v>
      </c>
      <c r="D22" s="18" t="n">
        <v>119.99</v>
      </c>
      <c r="E22" s="18" t="n">
        <v>125.53</v>
      </c>
      <c r="F22" s="18" t="n">
        <v>104.926</v>
      </c>
      <c r="G22" s="19" t="n">
        <f aca="false">((F22/C22)-1)*100</f>
        <v>-10.8732091284897</v>
      </c>
      <c r="H22" s="19" t="n">
        <f aca="false">((F22/D22)-1)*100</f>
        <v>-12.5543795316276</v>
      </c>
      <c r="I22" s="19" t="n">
        <f aca="false">((F22/E22)-1)*100</f>
        <v>-16.4136063092488</v>
      </c>
      <c r="J22" s="18" t="s">
        <v>30</v>
      </c>
      <c r="K22" s="18" t="n">
        <v>133.216666666667</v>
      </c>
      <c r="L22" s="18" t="n">
        <v>128.5</v>
      </c>
      <c r="M22" s="18" t="n">
        <v>106.2475</v>
      </c>
      <c r="N22" s="19"/>
      <c r="O22" s="19" t="n">
        <f aca="false">((M22/K22)-1)*100</f>
        <v>-20.2445890153885</v>
      </c>
      <c r="P22" s="19" t="n">
        <f aca="false">((M22/L22)-1)*100</f>
        <v>-17.3171206225681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50</v>
      </c>
      <c r="W22" s="20" t="n">
        <v>130</v>
      </c>
      <c r="X22" s="18" t="n">
        <v>125</v>
      </c>
      <c r="Y22" s="18" t="n">
        <v>132</v>
      </c>
      <c r="Z22" s="19" t="n">
        <f aca="false">((Y22/V22)-1)*100</f>
        <v>-12</v>
      </c>
      <c r="AA22" s="19" t="n">
        <f aca="false">((Y22/W22)-1)*100</f>
        <v>1.53846153846153</v>
      </c>
      <c r="AB22" s="19" t="n">
        <f aca="false">((Y22/X22)-1)*100</f>
        <v>5.60000000000001</v>
      </c>
    </row>
    <row r="23" customFormat="false" ht="15" hidden="false" customHeight="true" outlineLevel="0" collapsed="false">
      <c r="A23" s="16" t="n">
        <v>16</v>
      </c>
      <c r="B23" s="17" t="s">
        <v>37</v>
      </c>
      <c r="C23" s="18" t="n">
        <v>112.276666666667</v>
      </c>
      <c r="D23" s="18" t="n">
        <v>163.33</v>
      </c>
      <c r="E23" s="18" t="n">
        <v>148.95</v>
      </c>
      <c r="F23" s="18" t="n">
        <v>123.2775</v>
      </c>
      <c r="G23" s="19" t="n">
        <f aca="false">((F23/C23)-1)*100</f>
        <v>9.79796930202181</v>
      </c>
      <c r="H23" s="19" t="n">
        <f aca="false">((F23/D23)-1)*100</f>
        <v>-24.5224392334538</v>
      </c>
      <c r="I23" s="19" t="n">
        <f aca="false">((F23/E23)-1)*100</f>
        <v>-17.2356495468278</v>
      </c>
      <c r="J23" s="18" t="s">
        <v>30</v>
      </c>
      <c r="K23" s="18" t="n">
        <v>163.5</v>
      </c>
      <c r="L23" s="18" t="n">
        <v>93.5</v>
      </c>
      <c r="M23" s="18" t="n">
        <v>124.31</v>
      </c>
      <c r="N23" s="19"/>
      <c r="O23" s="19" t="n">
        <f aca="false">((M23/K23)-1)*100</f>
        <v>-23.9694189602447</v>
      </c>
      <c r="P23" s="19" t="n">
        <f aca="false">((M23/L23)-1)*100</f>
        <v>32.951871657754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45</v>
      </c>
      <c r="Y23" s="18" t="n">
        <v>70</v>
      </c>
      <c r="Z23" s="19" t="n">
        <f aca="false">((Y23/V23)-1)*100</f>
        <v>0</v>
      </c>
      <c r="AA23" s="19" t="n">
        <f aca="false">((Y23/W23)-1)*100</f>
        <v>-12.5</v>
      </c>
      <c r="AB23" s="19" t="n">
        <f aca="false">((Y23/X23)-1)*100</f>
        <v>55.5555555555556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20.5</v>
      </c>
      <c r="D24" s="18" t="n">
        <v>371.03</v>
      </c>
      <c r="E24" s="18" t="n">
        <v>324.333333333333</v>
      </c>
      <c r="F24" s="18" t="n">
        <v>234.3025</v>
      </c>
      <c r="G24" s="19" t="n">
        <f aca="false">((F24/C24)-1)*100</f>
        <v>6.25963718820861</v>
      </c>
      <c r="H24" s="19" t="n">
        <f aca="false">((F24/D24)-1)*100</f>
        <v>-36.8507937363556</v>
      </c>
      <c r="I24" s="19" t="n">
        <f aca="false">((F24/E24)-1)*100</f>
        <v>-27.7587358684481</v>
      </c>
      <c r="J24" s="20" t="n">
        <v>192</v>
      </c>
      <c r="K24" s="20" t="n">
        <v>319</v>
      </c>
      <c r="L24" s="18" t="n">
        <v>188</v>
      </c>
      <c r="M24" s="18" t="n">
        <v>234.918</v>
      </c>
      <c r="N24" s="19" t="n">
        <f aca="false">((M24/J24)-1)*100</f>
        <v>22.353125</v>
      </c>
      <c r="O24" s="19" t="n">
        <f aca="false">((M24/K24)-1)*100</f>
        <v>-26.3579937304075</v>
      </c>
      <c r="P24" s="19" t="n">
        <f aca="false">((M24/L24)-1)*100</f>
        <v>24.9563829787234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50</v>
      </c>
      <c r="Z24" s="19" t="n">
        <f aca="false">((Y24/V24)-1)*100</f>
        <v>-16.6666666666667</v>
      </c>
      <c r="AA24" s="19" t="n">
        <f aca="false">((Y24/W24)-1)*100</f>
        <v>-50</v>
      </c>
      <c r="AB24" s="19" t="n">
        <f aca="false">((Y24/X24)-1)*100</f>
        <v>7.14285714285714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743333333333</v>
      </c>
      <c r="D25" s="18" t="n">
        <v>226.763333333333</v>
      </c>
      <c r="E25" s="18" t="n">
        <v>155.133333333333</v>
      </c>
      <c r="F25" s="18" t="n">
        <v>152.375</v>
      </c>
      <c r="G25" s="19" t="n">
        <f aca="false">((F25/C25)-1)*100</f>
        <v>-18.8386627132788</v>
      </c>
      <c r="H25" s="19" t="n">
        <f aca="false">((F25/D25)-1)*100</f>
        <v>-32.804392244484</v>
      </c>
      <c r="I25" s="19" t="n">
        <f aca="false">((F25/E25)-1)*100</f>
        <v>-1.77804039535883</v>
      </c>
      <c r="J25" s="20" t="n">
        <v>306.666666666667</v>
      </c>
      <c r="K25" s="20" t="n">
        <v>230.083333333333</v>
      </c>
      <c r="L25" s="18" t="n">
        <v>261</v>
      </c>
      <c r="M25" s="18" t="n">
        <v>154.138</v>
      </c>
      <c r="N25" s="19" t="n">
        <f aca="false">((M25/J25)-1)*100</f>
        <v>-49.7376086956522</v>
      </c>
      <c r="O25" s="19" t="n">
        <f aca="false">((M25/K25)-1)*100</f>
        <v>-33.0077508149221</v>
      </c>
      <c r="P25" s="19" t="n">
        <f aca="false">((M25/L25)-1)*100</f>
        <v>-40.9432950191571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200</v>
      </c>
      <c r="W25" s="20" t="n">
        <v>100</v>
      </c>
      <c r="X25" s="18" t="n">
        <v>100</v>
      </c>
      <c r="Y25" s="18" t="n">
        <v>115</v>
      </c>
      <c r="Z25" s="19" t="n">
        <f aca="false">((Y25/V25)-1)*100</f>
        <v>-42.5</v>
      </c>
      <c r="AA25" s="19" t="n">
        <f aca="false">((Y25/W25)-1)*100</f>
        <v>15</v>
      </c>
      <c r="AB25" s="19" t="n">
        <f aca="false">((Y25/X25)-1)*100</f>
        <v>15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27.68</v>
      </c>
      <c r="D26" s="18" t="n">
        <v>24.06</v>
      </c>
      <c r="E26" s="18" t="n">
        <v>44.85</v>
      </c>
      <c r="F26" s="18" t="n">
        <v>31.596</v>
      </c>
      <c r="G26" s="19" t="n">
        <f aca="false">((F26/C26)-1)*100</f>
        <v>14.1473988439306</v>
      </c>
      <c r="H26" s="19" t="n">
        <f aca="false">((F26/D26)-1)*100</f>
        <v>31.3216957605985</v>
      </c>
      <c r="I26" s="19" t="n">
        <f aca="false">((F26/E26)-1)*100</f>
        <v>-29.5518394648829</v>
      </c>
      <c r="J26" s="20" t="n">
        <v>26.3333333333333</v>
      </c>
      <c r="K26" s="20" t="n">
        <v>35.5</v>
      </c>
      <c r="L26" s="18" t="n">
        <v>23.6666666666667</v>
      </c>
      <c r="M26" s="18" t="n">
        <v>28.276</v>
      </c>
      <c r="N26" s="19" t="n">
        <f aca="false">((M26/J26)-1)*100</f>
        <v>7.37721518987342</v>
      </c>
      <c r="O26" s="19" t="n">
        <f aca="false">((M26/K26)-1)*100</f>
        <v>-20.3492957746479</v>
      </c>
      <c r="P26" s="19" t="n">
        <f aca="false">((M26/L26)-1)*100</f>
        <v>19.4760563380282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2</v>
      </c>
      <c r="W26" s="20" t="n">
        <v>70</v>
      </c>
      <c r="X26" s="18" t="n">
        <v>20</v>
      </c>
      <c r="Y26" s="18" t="n">
        <v>27.5</v>
      </c>
      <c r="Z26" s="19" t="n">
        <f aca="false">((Y26/V26)-1)*100</f>
        <v>25</v>
      </c>
      <c r="AA26" s="19" t="n">
        <f aca="false">((Y26/W26)-1)*100</f>
        <v>-60.7142857142857</v>
      </c>
      <c r="AB26" s="19" t="n">
        <f aca="false">((Y26/X26)-1)*100</f>
        <v>37.5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16.65</v>
      </c>
      <c r="D27" s="18" t="n">
        <v>26.56</v>
      </c>
      <c r="E27" s="18" t="n">
        <v>18.9833333333333</v>
      </c>
      <c r="F27" s="18" t="n">
        <v>22.5333333333333</v>
      </c>
      <c r="G27" s="19" t="n">
        <f aca="false">((F27/C27)-1)*100</f>
        <v>35.3353353353353</v>
      </c>
      <c r="H27" s="19" t="n">
        <f aca="false">((F27/D27)-1)*100</f>
        <v>-15.1606425702811</v>
      </c>
      <c r="I27" s="19" t="n">
        <f aca="false">((F27/E27)-1)*100</f>
        <v>18.7006145741879</v>
      </c>
      <c r="J27" s="20" t="n">
        <v>21.84</v>
      </c>
      <c r="K27" s="20" t="n">
        <v>29.9</v>
      </c>
      <c r="L27" s="18" t="n">
        <v>21.6</v>
      </c>
      <c r="M27" s="18" t="n">
        <v>25.8</v>
      </c>
      <c r="N27" s="19" t="n">
        <f aca="false">((M27/J27)-1)*100</f>
        <v>18.1318681318681</v>
      </c>
      <c r="O27" s="19" t="n">
        <f aca="false">((M27/K27)-1)*100</f>
        <v>-13.7123745819398</v>
      </c>
      <c r="P27" s="19" t="n">
        <f aca="false">((M27/L27)-1)*100</f>
        <v>19.4444444444445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s">
        <v>30</v>
      </c>
      <c r="W27" s="20" t="n">
        <v>27.3</v>
      </c>
      <c r="X27" s="18" t="n">
        <v>23.75</v>
      </c>
      <c r="Y27" s="18" t="n">
        <v>22</v>
      </c>
      <c r="Z27" s="19"/>
      <c r="AA27" s="19" t="n">
        <f aca="false">((Y27/W27)-1)*100</f>
        <v>-19.4139194139194</v>
      </c>
      <c r="AB27" s="19" t="n">
        <f aca="false">((Y27/X27)-1)*100</f>
        <v>-7.36842105263158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16.65</v>
      </c>
      <c r="D28" s="18" t="n">
        <v>19.92</v>
      </c>
      <c r="E28" s="18" t="n">
        <v>22.5866666666667</v>
      </c>
      <c r="F28" s="18" t="n">
        <v>25.175</v>
      </c>
      <c r="G28" s="19" t="n">
        <f aca="false">((F28/C28)-1)*100</f>
        <v>51.2012012012012</v>
      </c>
      <c r="H28" s="19" t="n">
        <f aca="false">((F28/D28)-1)*100</f>
        <v>26.3805220883534</v>
      </c>
      <c r="I28" s="19" t="n">
        <f aca="false">((F28/E28)-1)*100</f>
        <v>11.4595631641086</v>
      </c>
      <c r="J28" s="20" t="n">
        <v>26.2666666666667</v>
      </c>
      <c r="K28" s="20" t="n">
        <v>31</v>
      </c>
      <c r="L28" s="18" t="n">
        <v>22.9</v>
      </c>
      <c r="M28" s="18" t="n">
        <v>27.17</v>
      </c>
      <c r="N28" s="19" t="n">
        <f aca="false">((M28/J28)-1)*100</f>
        <v>3.43908629441625</v>
      </c>
      <c r="O28" s="19" t="n">
        <f aca="false">((M28/K28)-1)*100</f>
        <v>-12.3548387096774</v>
      </c>
      <c r="P28" s="19" t="n">
        <f aca="false">((M28/L28)-1)*100</f>
        <v>18.646288209607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s">
        <v>30</v>
      </c>
      <c r="W28" s="20" t="n">
        <v>29.9</v>
      </c>
      <c r="X28" s="18" t="n">
        <v>23.75</v>
      </c>
      <c r="Y28" s="18" t="n">
        <v>26.25</v>
      </c>
      <c r="Z28" s="19"/>
      <c r="AA28" s="19" t="n">
        <f aca="false">((Y28/W28)-1)*100</f>
        <v>-12.2073578595318</v>
      </c>
      <c r="AB28" s="19" t="n">
        <f aca="false">((Y28/X28)-1)*100</f>
        <v>10.5263157894737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8.1566666666667</v>
      </c>
      <c r="D29" s="18" t="n">
        <v>42.38</v>
      </c>
      <c r="E29" s="18" t="n">
        <v>40.73</v>
      </c>
      <c r="F29" s="18" t="n">
        <v>44.966</v>
      </c>
      <c r="G29" s="19" t="n">
        <f aca="false">((F29/C29)-1)*100</f>
        <v>-6.62559700975982</v>
      </c>
      <c r="H29" s="19" t="n">
        <f aca="false">((F29/D29)-1)*100</f>
        <v>6.101934874941</v>
      </c>
      <c r="I29" s="19" t="n">
        <f aca="false">((F29/E29)-1)*100</f>
        <v>10.4001964154186</v>
      </c>
      <c r="J29" s="20" t="n">
        <v>47.2</v>
      </c>
      <c r="K29" s="20" t="n">
        <v>48</v>
      </c>
      <c r="L29" s="18" t="n">
        <v>50.3333333333333</v>
      </c>
      <c r="M29" s="18" t="n">
        <v>47.02</v>
      </c>
      <c r="N29" s="19" t="n">
        <f aca="false">((M29/J29)-1)*100</f>
        <v>-0.381355932203387</v>
      </c>
      <c r="O29" s="19" t="n">
        <f aca="false">((M29/K29)-1)*100</f>
        <v>-2.04166666666668</v>
      </c>
      <c r="P29" s="19" t="n">
        <f aca="false">((M29/L29)-1)*100</f>
        <v>-6.58278145695366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5</v>
      </c>
      <c r="X29" s="18" t="n">
        <v>45</v>
      </c>
      <c r="Y29" s="18" t="n">
        <v>50</v>
      </c>
      <c r="Z29" s="19" t="n">
        <f aca="false">((Y29/V29)-1)*100</f>
        <v>4.16666666666667</v>
      </c>
      <c r="AA29" s="19" t="n">
        <f aca="false">((Y29/W29)-1)*100</f>
        <v>11.1111111111111</v>
      </c>
      <c r="AB29" s="19" t="n">
        <f aca="false">((Y29/X29)-1)*100</f>
        <v>11.1111111111111</v>
      </c>
    </row>
    <row r="30" customFormat="false" ht="15" hidden="false" customHeight="true" outlineLevel="0" collapsed="false">
      <c r="A30" s="16" t="n">
        <v>23</v>
      </c>
      <c r="B30" s="17" t="s">
        <v>44</v>
      </c>
      <c r="C30" s="18" t="n">
        <v>229.21</v>
      </c>
      <c r="D30" s="18" t="n">
        <v>176.53</v>
      </c>
      <c r="E30" s="18" t="n">
        <v>221.056666666667</v>
      </c>
      <c r="F30" s="18" t="n">
        <v>162.8875</v>
      </c>
      <c r="G30" s="19" t="n">
        <f aca="false">((F30/C30)-1)*100</f>
        <v>-28.9352558788884</v>
      </c>
      <c r="H30" s="19" t="n">
        <f aca="false">((F30/D30)-1)*100</f>
        <v>-7.72814819010932</v>
      </c>
      <c r="I30" s="19" t="n">
        <f aca="false">((F30/E30)-1)*100</f>
        <v>-26.314142678348</v>
      </c>
      <c r="J30" s="20" t="n">
        <v>214</v>
      </c>
      <c r="K30" s="20" t="n">
        <v>159.333333333333</v>
      </c>
      <c r="L30" s="18" t="n">
        <v>192.666666666667</v>
      </c>
      <c r="M30" s="18" t="n">
        <v>182.234</v>
      </c>
      <c r="N30" s="19" t="n">
        <f aca="false">((M30/J30)-1)*100</f>
        <v>-14.8439252336449</v>
      </c>
      <c r="O30" s="19" t="n">
        <f aca="false">((M30/K30)-1)*100</f>
        <v>14.3728033472803</v>
      </c>
      <c r="P30" s="19" t="n">
        <f aca="false">((M30/L30)-1)*100</f>
        <v>-5.41487889273355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70</v>
      </c>
      <c r="W30" s="20" t="n">
        <v>120</v>
      </c>
      <c r="X30" s="18" t="n">
        <v>110</v>
      </c>
      <c r="Y30" s="18" t="n">
        <v>150</v>
      </c>
      <c r="Z30" s="19" t="n">
        <f aca="false">((Y30/V30)-1)*100</f>
        <v>-11.7647058823529</v>
      </c>
      <c r="AA30" s="19" t="n">
        <f aca="false">((Y30/W30)-1)*100</f>
        <v>25</v>
      </c>
      <c r="AB30" s="19" t="n">
        <f aca="false">((Y30/X30)-1)*100</f>
        <v>36.3636363636364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190.166666666667</v>
      </c>
      <c r="D31" s="18" t="n">
        <v>198.666666666667</v>
      </c>
      <c r="E31" s="18" t="n">
        <v>251.423333333333</v>
      </c>
      <c r="F31" s="18" t="n">
        <v>295.55</v>
      </c>
      <c r="G31" s="19" t="n">
        <f aca="false">((F31/C31)-1)*100</f>
        <v>55.4163014899211</v>
      </c>
      <c r="H31" s="19" t="n">
        <f aca="false">((F31/D31)-1)*100</f>
        <v>48.7667785234899</v>
      </c>
      <c r="I31" s="19" t="n">
        <f aca="false">((F31/E31)-1)*100</f>
        <v>17.5507444283877</v>
      </c>
      <c r="J31" s="20" t="n">
        <v>308.333333333333</v>
      </c>
      <c r="K31" s="20" t="n">
        <v>330.433333333333</v>
      </c>
      <c r="L31" s="18" t="n">
        <v>357.333333333333</v>
      </c>
      <c r="M31" s="18" t="n">
        <v>300.638</v>
      </c>
      <c r="N31" s="19" t="n">
        <f aca="false">((M31/J31)-1)*100</f>
        <v>-2.49578378378377</v>
      </c>
      <c r="O31" s="19" t="n">
        <f aca="false">((M31/K31)-1)*100</f>
        <v>-9.01704832038737</v>
      </c>
      <c r="P31" s="19" t="n">
        <f aca="false">((M31/L31)-1)*100</f>
        <v>-15.8662313432836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0</v>
      </c>
      <c r="W31" s="20" t="n">
        <v>240</v>
      </c>
      <c r="X31" s="18" t="n">
        <v>345</v>
      </c>
      <c r="Y31" s="18" t="n">
        <v>325</v>
      </c>
      <c r="Z31" s="19" t="n">
        <f aca="false">((Y31/V31)-1)*100</f>
        <v>16.0714285714286</v>
      </c>
      <c r="AA31" s="19" t="n">
        <f aca="false">((Y31/W31)-1)*100</f>
        <v>35.4166666666667</v>
      </c>
      <c r="AB31" s="19" t="n">
        <f aca="false">((Y31/X31)-1)*100</f>
        <v>-5.79710144927537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57.5533333333333</v>
      </c>
      <c r="D32" s="18" t="n">
        <v>63.5033333333333</v>
      </c>
      <c r="E32" s="18" t="n">
        <v>70.845</v>
      </c>
      <c r="F32" s="18" t="n">
        <v>67.305</v>
      </c>
      <c r="G32" s="19" t="n">
        <f aca="false">((F32/C32)-1)*100</f>
        <v>16.9437043901309</v>
      </c>
      <c r="H32" s="19" t="n">
        <f aca="false">((F32/D32)-1)*100</f>
        <v>5.98656238517665</v>
      </c>
      <c r="I32" s="19" t="n">
        <f aca="false">((F32/E32)-1)*100</f>
        <v>-4.99682405250899</v>
      </c>
      <c r="J32" s="20" t="n">
        <v>72.6666666666667</v>
      </c>
      <c r="K32" s="20" t="n">
        <v>51</v>
      </c>
      <c r="L32" s="18" t="n">
        <v>71</v>
      </c>
      <c r="M32" s="18" t="n">
        <v>71.878</v>
      </c>
      <c r="N32" s="19" t="n">
        <f aca="false">((M32/J32)-1)*100</f>
        <v>-1.08532110091744</v>
      </c>
      <c r="O32" s="19" t="n">
        <f aca="false">((M32/K32)-1)*100</f>
        <v>40.9372549019608</v>
      </c>
      <c r="P32" s="19" t="n">
        <f aca="false">((M32/L32)-1)*100</f>
        <v>1.23661971830986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7</v>
      </c>
      <c r="W32" s="20" t="n">
        <v>48</v>
      </c>
      <c r="X32" s="18" t="n">
        <v>59</v>
      </c>
      <c r="Y32" s="18" t="n">
        <v>66</v>
      </c>
      <c r="Z32" s="19" t="n">
        <f aca="false">((Y32/V32)-1)*100</f>
        <v>-1.49253731343284</v>
      </c>
      <c r="AA32" s="19" t="n">
        <f aca="false">((Y32/W32)-1)*100</f>
        <v>37.5</v>
      </c>
      <c r="AB32" s="19" t="n">
        <f aca="false">((Y32/X32)-1)*100</f>
        <v>11.864406779661</v>
      </c>
    </row>
    <row r="33" customFormat="false" ht="15" hidden="false" customHeight="true" outlineLevel="0" collapsed="false">
      <c r="A33" s="16" t="n">
        <v>26</v>
      </c>
      <c r="B33" s="17" t="s">
        <v>47</v>
      </c>
      <c r="C33" s="18" t="n">
        <v>158.423333333333</v>
      </c>
      <c r="D33" s="18" t="n">
        <v>134.876666666667</v>
      </c>
      <c r="E33" s="18" t="n">
        <v>133.956666666667</v>
      </c>
      <c r="F33" s="18" t="n">
        <v>141.286666666667</v>
      </c>
      <c r="G33" s="19" t="n">
        <f aca="false">((F33/C33)-1)*100</f>
        <v>-10.8170092789362</v>
      </c>
      <c r="H33" s="19" t="n">
        <f aca="false">((F33/D33)-1)*100</f>
        <v>4.752489929071</v>
      </c>
      <c r="I33" s="19" t="n">
        <f aca="false">((F33/E33)-1)*100</f>
        <v>5.47191877970488</v>
      </c>
      <c r="J33" s="20" t="n">
        <v>176.666666666667</v>
      </c>
      <c r="K33" s="20" t="n">
        <v>138.333333333333</v>
      </c>
      <c r="L33" s="18" t="n">
        <v>162.333333333333</v>
      </c>
      <c r="M33" s="18" t="n">
        <v>128.542</v>
      </c>
      <c r="N33" s="19" t="n">
        <f aca="false">((M33/J33)-1)*100</f>
        <v>-27.2403773584906</v>
      </c>
      <c r="O33" s="19" t="n">
        <f aca="false">((M33/K33)-1)*100</f>
        <v>-7.07807228915666</v>
      </c>
      <c r="P33" s="19" t="n">
        <f aca="false">((M33/L33)-1)*100</f>
        <v>-20.8160164271047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10</v>
      </c>
      <c r="W33" s="20" t="n">
        <v>115</v>
      </c>
      <c r="X33" s="18" t="n">
        <v>95</v>
      </c>
      <c r="Y33" s="18" t="n">
        <v>190</v>
      </c>
      <c r="Z33" s="19" t="n">
        <f aca="false">((Y33/V33)-1)*100</f>
        <v>72.7272727272727</v>
      </c>
      <c r="AA33" s="19" t="n">
        <f aca="false">((Y33/W33)-1)*100</f>
        <v>65.2173913043478</v>
      </c>
      <c r="AB33" s="19" t="n">
        <f aca="false">((Y33/X33)-1)*100</f>
        <v>100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356.096666666667</v>
      </c>
      <c r="D34" s="18" t="n">
        <v>428.146666666667</v>
      </c>
      <c r="E34" s="18" t="n">
        <v>437.966666666667</v>
      </c>
      <c r="F34" s="18" t="n">
        <v>465.1</v>
      </c>
      <c r="G34" s="19" t="n">
        <f aca="false">((F34/C34)-1)*100</f>
        <v>30.6106019900963</v>
      </c>
      <c r="H34" s="19" t="n">
        <f aca="false">((F34/D34)-1)*100</f>
        <v>8.63099872317896</v>
      </c>
      <c r="I34" s="19" t="n">
        <f aca="false">((F34/E34)-1)*100</f>
        <v>6.19529644569601</v>
      </c>
      <c r="J34" s="20" t="n">
        <v>460</v>
      </c>
      <c r="K34" s="20" t="n">
        <v>350.333333333333</v>
      </c>
      <c r="L34" s="18" t="n">
        <v>434.666666666667</v>
      </c>
      <c r="M34" s="18" t="n">
        <v>306.574</v>
      </c>
      <c r="N34" s="19" t="n">
        <f aca="false">((M34/J34)-1)*100</f>
        <v>-33.3534782608696</v>
      </c>
      <c r="O34" s="19" t="n">
        <f aca="false">((M34/K34)-1)*100</f>
        <v>-12.4907706945766</v>
      </c>
      <c r="P34" s="19" t="n">
        <f aca="false">((M34/L34)-1)*100</f>
        <v>-29.4691717791411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50</v>
      </c>
      <c r="X34" s="18" t="n">
        <v>270</v>
      </c>
      <c r="Y34" s="18" t="n">
        <v>310</v>
      </c>
      <c r="Z34" s="19" t="n">
        <f aca="false">((Y34/V34)-1)*100</f>
        <v>-11.4285714285714</v>
      </c>
      <c r="AA34" s="19" t="n">
        <f aca="false">((Y34/W34)-1)*100</f>
        <v>-11.4285714285714</v>
      </c>
      <c r="AB34" s="19" t="n">
        <f aca="false">((Y34/X34)-1)*100</f>
        <v>14.8148148148148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6.2433333333333</v>
      </c>
      <c r="D35" s="18" t="n">
        <v>25.4566666666667</v>
      </c>
      <c r="E35" s="18" t="n">
        <v>25.01</v>
      </c>
      <c r="F35" s="18" t="n">
        <v>27.056</v>
      </c>
      <c r="G35" s="19" t="n">
        <f aca="false">((F35/C35)-1)*100</f>
        <v>3.09665946907149</v>
      </c>
      <c r="H35" s="19" t="n">
        <f aca="false">((F35/D35)-1)*100</f>
        <v>6.28257169045439</v>
      </c>
      <c r="I35" s="19" t="n">
        <f aca="false">((F35/E35)-1)*100</f>
        <v>8.18072770891643</v>
      </c>
      <c r="J35" s="20" t="n">
        <v>40</v>
      </c>
      <c r="K35" s="20" t="n">
        <v>24.925</v>
      </c>
      <c r="L35" s="18" t="n">
        <v>27.5</v>
      </c>
      <c r="M35" s="18" t="n">
        <v>28.1725</v>
      </c>
      <c r="N35" s="19" t="n">
        <f aca="false">((M35/J35)-1)*100</f>
        <v>-29.56875</v>
      </c>
      <c r="O35" s="19" t="n">
        <f aca="false">((M35/K35)-1)*100</f>
        <v>13.0290872617854</v>
      </c>
      <c r="P35" s="19" t="n">
        <f aca="false">((M35/L35)-1)*100</f>
        <v>2.44545454545455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8</v>
      </c>
      <c r="W35" s="20" t="n">
        <v>30</v>
      </c>
      <c r="X35" s="18" t="n">
        <v>30</v>
      </c>
      <c r="Y35" s="18" t="n">
        <v>25.5</v>
      </c>
      <c r="Z35" s="19" t="n">
        <f aca="false">((Y35/V35)-1)*100</f>
        <v>-8.92857142857143</v>
      </c>
      <c r="AA35" s="19" t="n">
        <f aca="false">((Y35/W35)-1)*100</f>
        <v>-15</v>
      </c>
      <c r="AB35" s="19" t="n">
        <f aca="false">((Y35/X35)-1)*100</f>
        <v>-15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19.73</v>
      </c>
      <c r="D36" s="18" t="n">
        <v>20.4333333333333</v>
      </c>
      <c r="E36" s="18" t="n">
        <v>21.4966666666667</v>
      </c>
      <c r="F36" s="18" t="n">
        <v>21.506</v>
      </c>
      <c r="G36" s="19" t="n">
        <f aca="false">((F36/C36)-1)*100</f>
        <v>9.00152052711607</v>
      </c>
      <c r="H36" s="19" t="n">
        <f aca="false">((F36/D36)-1)*100</f>
        <v>5.24959216965741</v>
      </c>
      <c r="I36" s="19" t="n">
        <f aca="false">((F36/E36)-1)*100</f>
        <v>0.0434175841215634</v>
      </c>
      <c r="J36" s="20" t="n">
        <v>25</v>
      </c>
      <c r="K36" s="20" t="n">
        <v>21.325</v>
      </c>
      <c r="L36" s="18" t="n">
        <v>24.5</v>
      </c>
      <c r="M36" s="18" t="n">
        <v>22.695</v>
      </c>
      <c r="N36" s="19" t="n">
        <f aca="false">((M36/J36)-1)*100</f>
        <v>-9.22</v>
      </c>
      <c r="O36" s="19" t="n">
        <f aca="false">((M36/K36)-1)*100</f>
        <v>6.42438452520517</v>
      </c>
      <c r="P36" s="19" t="n">
        <f aca="false">((M36/L36)-1)*100</f>
        <v>-7.36734693877551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5</v>
      </c>
      <c r="W36" s="20" t="n">
        <v>30</v>
      </c>
      <c r="X36" s="18" t="n">
        <v>25</v>
      </c>
      <c r="Y36" s="18" t="n">
        <v>27.5</v>
      </c>
      <c r="Z36" s="19" t="n">
        <f aca="false">((Y36/V36)-1)*100</f>
        <v>10</v>
      </c>
      <c r="AA36" s="19" t="n">
        <f aca="false">((Y36/W36)-1)*100</f>
        <v>-8.33333333333334</v>
      </c>
      <c r="AB36" s="19" t="n">
        <f aca="false">((Y36/X36)-1)*100</f>
        <v>10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2.1866666666667</v>
      </c>
      <c r="D37" s="18" t="n">
        <v>24.2966666666667</v>
      </c>
      <c r="E37" s="18" t="n">
        <v>20.5633333333333</v>
      </c>
      <c r="F37" s="18" t="n">
        <v>19.71</v>
      </c>
      <c r="G37" s="19" t="n">
        <f aca="false">((F37/C37)-1)*100</f>
        <v>-11.1628605769231</v>
      </c>
      <c r="H37" s="19" t="n">
        <f aca="false">((F37/D37)-1)*100</f>
        <v>-18.8777610097407</v>
      </c>
      <c r="I37" s="19" t="n">
        <f aca="false">((F37/E37)-1)*100</f>
        <v>-4.14978116388395</v>
      </c>
      <c r="J37" s="20" t="n">
        <v>25</v>
      </c>
      <c r="K37" s="20" t="n">
        <v>22.9</v>
      </c>
      <c r="L37" s="18" t="n">
        <v>24</v>
      </c>
      <c r="M37" s="18" t="n">
        <v>29.32</v>
      </c>
      <c r="N37" s="19" t="n">
        <f aca="false">((M37/J37)-1)*100</f>
        <v>17.28</v>
      </c>
      <c r="O37" s="19" t="n">
        <f aca="false">((M37/K37)-1)*100</f>
        <v>28.0349344978166</v>
      </c>
      <c r="P37" s="19" t="n">
        <f aca="false">((M37/L37)-1)*100</f>
        <v>22.1666666666666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8</v>
      </c>
      <c r="W37" s="20" t="n">
        <v>20</v>
      </c>
      <c r="X37" s="18" t="n">
        <v>15</v>
      </c>
      <c r="Y37" s="18" t="n">
        <v>24.5</v>
      </c>
      <c r="Z37" s="19" t="n">
        <f aca="false">((Y37/V37)-1)*100</f>
        <v>-12.5</v>
      </c>
      <c r="AA37" s="19" t="n">
        <f aca="false">((Y37/W37)-1)*100</f>
        <v>22.5</v>
      </c>
      <c r="AB37" s="19" t="n">
        <f aca="false">((Y37/X37)-1)*100</f>
        <v>63.3333333333333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5.4266666666667</v>
      </c>
      <c r="D38" s="18" t="n">
        <v>25.21</v>
      </c>
      <c r="E38" s="18" t="n">
        <v>27.0466666666667</v>
      </c>
      <c r="F38" s="18" t="n">
        <v>26.22</v>
      </c>
      <c r="G38" s="19" t="n">
        <f aca="false">((F38/C38)-1)*100</f>
        <v>3.12008390141585</v>
      </c>
      <c r="H38" s="19" t="n">
        <f aca="false">((F38/D38)-1)*100</f>
        <v>4.00634668782232</v>
      </c>
      <c r="I38" s="19" t="n">
        <f aca="false">((F38/E38)-1)*100</f>
        <v>-3.05644564949469</v>
      </c>
      <c r="J38" s="20" t="n">
        <v>45</v>
      </c>
      <c r="K38" s="20" t="n">
        <v>26.15</v>
      </c>
      <c r="L38" s="18" t="n">
        <v>30.5</v>
      </c>
      <c r="M38" s="18" t="n">
        <v>34.42</v>
      </c>
      <c r="N38" s="19" t="n">
        <f aca="false">((M38/J38)-1)*100</f>
        <v>-23.5111111111111</v>
      </c>
      <c r="O38" s="19" t="n">
        <f aca="false">((M38/K38)-1)*100</f>
        <v>31.6252390057361</v>
      </c>
      <c r="P38" s="19" t="n">
        <f aca="false">((M38/L38)-1)*100</f>
        <v>12.8524590163934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5</v>
      </c>
      <c r="W38" s="20" t="n">
        <v>35</v>
      </c>
      <c r="X38" s="18" t="n">
        <v>30</v>
      </c>
      <c r="Y38" s="18" t="n">
        <v>32.5</v>
      </c>
      <c r="Z38" s="19" t="n">
        <f aca="false">((Y38/V38)-1)*100</f>
        <v>30</v>
      </c>
      <c r="AA38" s="19" t="n">
        <f aca="false">((Y38/W38)-1)*100</f>
        <v>-7.14285714285714</v>
      </c>
      <c r="AB38" s="19" t="n">
        <f aca="false">((Y38/X38)-1)*100</f>
        <v>8.33333333333333</v>
      </c>
    </row>
    <row r="39" customFormat="false" ht="15" hidden="false" customHeight="true" outlineLevel="0" collapsed="false">
      <c r="A39" s="16" t="n">
        <v>32</v>
      </c>
      <c r="B39" s="17" t="s">
        <v>53</v>
      </c>
      <c r="C39" s="18" t="n">
        <v>71.3666666666667</v>
      </c>
      <c r="D39" s="18" t="n">
        <v>87.9866666666667</v>
      </c>
      <c r="E39" s="18" t="n">
        <v>89.5566666666667</v>
      </c>
      <c r="F39" s="18" t="n">
        <v>87.098</v>
      </c>
      <c r="G39" s="19" t="n">
        <f aca="false">((F39/C39)-1)*100</f>
        <v>22.0429705744979</v>
      </c>
      <c r="H39" s="19" t="n">
        <f aca="false">((F39/D39)-1)*100</f>
        <v>-1.01000151538112</v>
      </c>
      <c r="I39" s="19" t="n">
        <f aca="false">((F39/E39)-1)*100</f>
        <v>-2.74537536755126</v>
      </c>
      <c r="J39" s="20" t="n">
        <v>100</v>
      </c>
      <c r="K39" s="20" t="n">
        <v>77.25</v>
      </c>
      <c r="L39" s="18" t="n">
        <v>92</v>
      </c>
      <c r="M39" s="18" t="n">
        <v>77.12</v>
      </c>
      <c r="N39" s="19" t="n">
        <f aca="false">((M39/J39)-1)*100</f>
        <v>-22.88</v>
      </c>
      <c r="O39" s="19" t="n">
        <f aca="false">((M39/K39)-1)*100</f>
        <v>-0.168284789644002</v>
      </c>
      <c r="P39" s="19" t="n">
        <f aca="false">((M39/L39)-1)*100</f>
        <v>-16.1739130434783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5</v>
      </c>
      <c r="W39" s="20" t="n">
        <v>75</v>
      </c>
      <c r="X39" s="18" t="n">
        <v>40</v>
      </c>
      <c r="Y39" s="18" t="n">
        <v>57.5</v>
      </c>
      <c r="Z39" s="19" t="n">
        <f aca="false">((Y39/V39)-1)*100</f>
        <v>-11.5384615384615</v>
      </c>
      <c r="AA39" s="19" t="n">
        <f aca="false">((Y39/W39)-1)*100</f>
        <v>-23.3333333333333</v>
      </c>
      <c r="AB39" s="19" t="n">
        <f aca="false">((Y39/X39)-1)*100</f>
        <v>43.75</v>
      </c>
    </row>
    <row r="40" customFormat="false" ht="15" hidden="false" customHeight="true" outlineLevel="0" collapsed="false">
      <c r="A40" s="16" t="n">
        <v>33</v>
      </c>
      <c r="B40" s="17" t="s">
        <v>54</v>
      </c>
      <c r="C40" s="18" t="n">
        <v>94.0466666666667</v>
      </c>
      <c r="D40" s="18" t="n">
        <v>71.5633333333333</v>
      </c>
      <c r="E40" s="18" t="n">
        <v>96.64</v>
      </c>
      <c r="F40" s="18" t="n">
        <v>107.598</v>
      </c>
      <c r="G40" s="19" t="n">
        <f aca="false">((F40/C40)-1)*100</f>
        <v>14.4091585737577</v>
      </c>
      <c r="H40" s="19" t="n">
        <f aca="false">((F40/D40)-1)*100</f>
        <v>50.3535330010713</v>
      </c>
      <c r="I40" s="19" t="n">
        <f aca="false">((F40/E40)-1)*100</f>
        <v>11.3389900662252</v>
      </c>
      <c r="J40" s="20" t="n">
        <v>70</v>
      </c>
      <c r="K40" s="20" t="n">
        <v>57.25</v>
      </c>
      <c r="L40" s="18" t="n">
        <v>62</v>
      </c>
      <c r="M40" s="18" t="n">
        <v>97.5</v>
      </c>
      <c r="N40" s="19" t="n">
        <f aca="false">((M40/J40)-1)*100</f>
        <v>39.2857142857143</v>
      </c>
      <c r="O40" s="19" t="n">
        <f aca="false">((M40/K40)-1)*100</f>
        <v>70.3056768558952</v>
      </c>
      <c r="P40" s="19" t="n">
        <f aca="false">((M40/L40)-1)*100</f>
        <v>57.25806451612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60</v>
      </c>
      <c r="W40" s="20" t="n">
        <v>55</v>
      </c>
      <c r="X40" s="18" t="n">
        <v>60</v>
      </c>
      <c r="Y40" s="18" t="n">
        <v>82</v>
      </c>
      <c r="Z40" s="19" t="n">
        <f aca="false">((Y40/V40)-1)*100</f>
        <v>36.6666666666667</v>
      </c>
      <c r="AA40" s="19" t="n">
        <f aca="false">((Y40/W40)-1)*100</f>
        <v>49.0909090909091</v>
      </c>
      <c r="AB40" s="19" t="n">
        <f aca="false">((Y40/X40)-1)*100</f>
        <v>36.6666666666667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76.8066666666667</v>
      </c>
      <c r="D41" s="18" t="n">
        <v>74</v>
      </c>
      <c r="E41" s="18" t="n">
        <v>76.75</v>
      </c>
      <c r="F41" s="18" t="n">
        <v>228.798</v>
      </c>
      <c r="G41" s="19" t="n">
        <f aca="false">((F41/C41)-1)*100</f>
        <v>197.888204148945</v>
      </c>
      <c r="H41" s="19" t="n">
        <f aca="false">((F41/D41)-1)*100</f>
        <v>209.186486486486</v>
      </c>
      <c r="I41" s="19" t="n">
        <f aca="false">((F41/E41)-1)*100</f>
        <v>198.108143322476</v>
      </c>
      <c r="J41" s="20" t="n">
        <v>100</v>
      </c>
      <c r="K41" s="20" t="n">
        <v>56.25</v>
      </c>
      <c r="L41" s="18" t="n">
        <v>58</v>
      </c>
      <c r="M41" s="18" t="n">
        <v>107.5</v>
      </c>
      <c r="N41" s="19" t="n">
        <f aca="false">((M41/J41)-1)*100</f>
        <v>7.5</v>
      </c>
      <c r="O41" s="19" t="n">
        <f aca="false">((M41/K41)-1)*100</f>
        <v>91.1111111111111</v>
      </c>
      <c r="P41" s="19" t="n">
        <f aca="false">((M41/L41)-1)*100</f>
        <v>85.3448275862069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55</v>
      </c>
      <c r="W41" s="20" t="n">
        <v>60</v>
      </c>
      <c r="X41" s="18" t="n">
        <v>35</v>
      </c>
      <c r="Y41" s="18" t="n">
        <v>90</v>
      </c>
      <c r="Z41" s="19" t="n">
        <f aca="false">((Y41/V41)-1)*100</f>
        <v>63.6363636363637</v>
      </c>
      <c r="AA41" s="19" t="n">
        <f aca="false">((Y41/W41)-1)*100</f>
        <v>50</v>
      </c>
      <c r="AB41" s="19" t="n">
        <f aca="false">((Y41/X41)-1)*100</f>
        <v>157.142857142857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109.446666666667</v>
      </c>
      <c r="D42" s="18" t="n">
        <v>87.0966666666667</v>
      </c>
      <c r="E42" s="18" t="n">
        <v>99.2666666666667</v>
      </c>
      <c r="F42" s="18" t="n">
        <v>96.9</v>
      </c>
      <c r="G42" s="19" t="n">
        <f aca="false">((F42/C42)-1)*100</f>
        <v>-11.4637266248401</v>
      </c>
      <c r="H42" s="19" t="n">
        <f aca="false">((F42/D42)-1)*100</f>
        <v>11.2556929082628</v>
      </c>
      <c r="I42" s="19" t="n">
        <f aca="false">((F42/E42)-1)*100</f>
        <v>-2.38415043653458</v>
      </c>
      <c r="J42" s="20" t="n">
        <v>95</v>
      </c>
      <c r="K42" s="20" t="n">
        <v>80.45</v>
      </c>
      <c r="L42" s="18" t="n">
        <v>99.5</v>
      </c>
      <c r="M42" s="18" t="n">
        <v>90.8475</v>
      </c>
      <c r="N42" s="19" t="n">
        <f aca="false">((M42/J42)-1)*100</f>
        <v>-4.37105263157895</v>
      </c>
      <c r="O42" s="19" t="n">
        <f aca="false">((M42/K42)-1)*100</f>
        <v>12.9241765071473</v>
      </c>
      <c r="P42" s="19" t="n">
        <f aca="false">((M42/L42)-1)*100</f>
        <v>-8.69597989949749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58</v>
      </c>
      <c r="W42" s="20" t="n">
        <v>85</v>
      </c>
      <c r="X42" s="18" t="n">
        <v>70</v>
      </c>
      <c r="Y42" s="18" t="n">
        <v>75</v>
      </c>
      <c r="Z42" s="19" t="n">
        <f aca="false">((Y42/V42)-1)*100</f>
        <v>29.3103448275862</v>
      </c>
      <c r="AA42" s="19" t="n">
        <f aca="false">((Y42/W42)-1)*100</f>
        <v>-11.7647058823529</v>
      </c>
      <c r="AB42" s="19" t="n">
        <f aca="false">((Y42/X42)-1)*100</f>
        <v>7.14285714285714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95.64</v>
      </c>
      <c r="D43" s="18" t="n">
        <v>86.9833333333333</v>
      </c>
      <c r="E43" s="18" t="n">
        <v>93</v>
      </c>
      <c r="F43" s="18" t="n">
        <v>85</v>
      </c>
      <c r="G43" s="19" t="n">
        <f aca="false">((F43/C43)-1)*100</f>
        <v>-11.125052279381</v>
      </c>
      <c r="H43" s="19" t="n">
        <f aca="false">((F43/D43)-1)*100</f>
        <v>-2.28013029315961</v>
      </c>
      <c r="I43" s="19" t="n">
        <f aca="false">((F43/E43)-1)*100</f>
        <v>-8.60215053763441</v>
      </c>
      <c r="J43" s="20" t="n">
        <v>98.3333333333333</v>
      </c>
      <c r="K43" s="20" t="n">
        <v>108.3</v>
      </c>
      <c r="L43" s="18" t="n">
        <v>104</v>
      </c>
      <c r="M43" s="18" t="n">
        <v>85.495</v>
      </c>
      <c r="N43" s="19" t="n">
        <f aca="false">((M43/J43)-1)*100</f>
        <v>-13.0559322033898</v>
      </c>
      <c r="O43" s="19" t="n">
        <f aca="false">((M43/K43)-1)*100</f>
        <v>-21.0572483841182</v>
      </c>
      <c r="P43" s="19" t="n">
        <f aca="false">((M43/L43)-1)*100</f>
        <v>-17.7932692307692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80</v>
      </c>
      <c r="W43" s="20" t="n">
        <v>80</v>
      </c>
      <c r="X43" s="18" t="n">
        <v>90</v>
      </c>
      <c r="Y43" s="18" t="n">
        <v>87.5</v>
      </c>
      <c r="Z43" s="19" t="n">
        <f aca="false">((Y43/V43)-1)*100</f>
        <v>9.375</v>
      </c>
      <c r="AA43" s="19" t="n">
        <f aca="false">((Y43/W43)-1)*100</f>
        <v>9.375</v>
      </c>
      <c r="AB43" s="19" t="n">
        <f aca="false">((Y43/X43)-1)*100</f>
        <v>-2.77777777777778</v>
      </c>
    </row>
    <row r="44" customFormat="false" ht="15" hidden="false" customHeight="true" outlineLevel="0" collapsed="false">
      <c r="A44" s="16" t="n">
        <v>37</v>
      </c>
      <c r="B44" s="17" t="s">
        <v>58</v>
      </c>
      <c r="C44" s="18" t="n">
        <v>325.756666666667</v>
      </c>
      <c r="D44" s="18" t="n">
        <v>304.515</v>
      </c>
      <c r="E44" s="18" t="n">
        <v>285.455</v>
      </c>
      <c r="F44" s="18" t="n">
        <v>242.9</v>
      </c>
      <c r="G44" s="19" t="n">
        <f aca="false">((F44/C44)-1)*100</f>
        <v>-25.43514074923</v>
      </c>
      <c r="H44" s="19" t="n">
        <f aca="false">((F44/D44)-1)*100</f>
        <v>-20.2338144262187</v>
      </c>
      <c r="I44" s="19" t="n">
        <f aca="false">((F44/E44)-1)*100</f>
        <v>-14.9077788092694</v>
      </c>
      <c r="J44" s="20" t="s">
        <v>30</v>
      </c>
      <c r="K44" s="20" t="n">
        <v>219.35</v>
      </c>
      <c r="L44" s="18" t="s">
        <v>30</v>
      </c>
      <c r="M44" s="18" t="n">
        <v>202.1975</v>
      </c>
      <c r="N44" s="19"/>
      <c r="O44" s="19" t="n">
        <f aca="false">((M44/K44)-1)*100</f>
        <v>-7.81969455208571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80</v>
      </c>
      <c r="W44" s="20" t="n">
        <v>200</v>
      </c>
      <c r="X44" s="18" t="n">
        <v>200</v>
      </c>
      <c r="Y44" s="18" t="n">
        <v>200</v>
      </c>
      <c r="Z44" s="19" t="n">
        <f aca="false">((Y44/V44)-1)*100</f>
        <v>11.1111111111111</v>
      </c>
      <c r="AA44" s="19" t="n">
        <f aca="false">((Y44/W44)-1)*100</f>
        <v>0</v>
      </c>
      <c r="AB44" s="19" t="n">
        <f aca="false">((Y44/X44)-1)*100</f>
        <v>0</v>
      </c>
    </row>
    <row r="45" customFormat="false" ht="15" hidden="false" customHeight="true" outlineLevel="0" collapsed="false">
      <c r="A45" s="16" t="n">
        <v>38</v>
      </c>
      <c r="B45" s="17" t="s">
        <v>59</v>
      </c>
      <c r="C45" s="18" t="n">
        <v>82.7433333333333</v>
      </c>
      <c r="D45" s="18" t="n">
        <v>75.74</v>
      </c>
      <c r="E45" s="18" t="n">
        <v>83.7066666666667</v>
      </c>
      <c r="F45" s="18" t="n">
        <v>77.798</v>
      </c>
      <c r="G45" s="19" t="n">
        <f aca="false">((F45/C45)-1)*100</f>
        <v>-5.97671514321394</v>
      </c>
      <c r="H45" s="19" t="n">
        <f aca="false">((F45/D45)-1)*100</f>
        <v>2.71719038817004</v>
      </c>
      <c r="I45" s="19" t="n">
        <f aca="false">((F45/E45)-1)*100</f>
        <v>-7.05877668047148</v>
      </c>
      <c r="J45" s="20" t="s">
        <v>30</v>
      </c>
      <c r="K45" s="20" t="n">
        <v>76.95</v>
      </c>
      <c r="L45" s="18" t="s">
        <v>30</v>
      </c>
      <c r="M45" s="18" t="n">
        <v>71.095</v>
      </c>
      <c r="N45" s="19"/>
      <c r="O45" s="19" t="n">
        <f aca="false">((M45/K45)-1)*100</f>
        <v>-7.60883690708253</v>
      </c>
      <c r="P45" s="19"/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s">
        <v>30</v>
      </c>
      <c r="Y45" s="18" t="n">
        <v>87.5</v>
      </c>
      <c r="Z45" s="19" t="n">
        <f aca="false">((Y45/V45)-1)*100</f>
        <v>2.94117647058823</v>
      </c>
      <c r="AA45" s="19" t="n">
        <f aca="false">((Y45/W45)-1)*100</f>
        <v>-2.77777777777778</v>
      </c>
      <c r="AB45" s="19"/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199.99</v>
      </c>
      <c r="D46" s="18" t="n">
        <v>189.115</v>
      </c>
      <c r="E46" s="18" t="n">
        <v>181.12</v>
      </c>
      <c r="F46" s="18" t="n">
        <v>88.6633333333333</v>
      </c>
      <c r="G46" s="19" t="n">
        <f aca="false">((F46/C46)-1)*100</f>
        <v>-55.6661166391653</v>
      </c>
      <c r="H46" s="19" t="n">
        <f aca="false">((F46/D46)-1)*100</f>
        <v>-53.1167102909165</v>
      </c>
      <c r="I46" s="19" t="n">
        <f aca="false">((F46/E46)-1)*100</f>
        <v>-51.0471878680801</v>
      </c>
      <c r="J46" s="20" t="s">
        <v>30</v>
      </c>
      <c r="K46" s="20" t="n">
        <v>164.3</v>
      </c>
      <c r="L46" s="18" t="s">
        <v>30</v>
      </c>
      <c r="M46" s="18" t="n">
        <v>170.995</v>
      </c>
      <c r="N46" s="19"/>
      <c r="O46" s="19" t="n">
        <f aca="false">((M46/K46)-1)*100</f>
        <v>4.07486305538649</v>
      </c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s">
        <v>30</v>
      </c>
      <c r="W46" s="20" t="s">
        <v>30</v>
      </c>
      <c r="X46" s="18" t="s">
        <v>30</v>
      </c>
      <c r="Y46" s="18" t="s">
        <v>30</v>
      </c>
      <c r="Z46" s="19"/>
      <c r="AA46" s="19"/>
      <c r="AB46" s="19"/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5.5333333333333</v>
      </c>
      <c r="D47" s="18" t="n">
        <v>44.8633333333333</v>
      </c>
      <c r="E47" s="18" t="n">
        <v>45.42</v>
      </c>
      <c r="F47" s="18" t="n">
        <v>47.58</v>
      </c>
      <c r="G47" s="19" t="n">
        <f aca="false">((F47/C47)-1)*100</f>
        <v>4.49487554904833</v>
      </c>
      <c r="H47" s="19" t="n">
        <f aca="false">((F47/D47)-1)*100</f>
        <v>6.05542759491788</v>
      </c>
      <c r="I47" s="19" t="n">
        <f aca="false">((F47/E47)-1)*100</f>
        <v>4.75561426684281</v>
      </c>
      <c r="J47" s="20" t="n">
        <v>54.6666666666667</v>
      </c>
      <c r="K47" s="20" t="n">
        <v>54.7333333333333</v>
      </c>
      <c r="L47" s="18" t="n">
        <v>48.5</v>
      </c>
      <c r="M47" s="18" t="n">
        <v>48.138</v>
      </c>
      <c r="N47" s="19" t="n">
        <f aca="false">((M47/J47)-1)*100</f>
        <v>-11.9426829268293</v>
      </c>
      <c r="O47" s="19" t="n">
        <f aca="false">((M47/K47)-1)*100</f>
        <v>-12.0499390986602</v>
      </c>
      <c r="P47" s="19" t="n">
        <f aca="false">((M47/L47)-1)*100</f>
        <v>-0.746391752577325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50</v>
      </c>
      <c r="W47" s="20" t="n">
        <v>45</v>
      </c>
      <c r="X47" s="18" t="n">
        <v>48</v>
      </c>
      <c r="Y47" s="18" t="n">
        <v>50</v>
      </c>
      <c r="Z47" s="19" t="n">
        <f aca="false">((Y47/V47)-1)*100</f>
        <v>0</v>
      </c>
      <c r="AA47" s="19" t="n">
        <f aca="false">((Y47/W47)-1)*100</f>
        <v>11.1111111111111</v>
      </c>
      <c r="AB47" s="19" t="n">
        <f aca="false">((Y47/X47)-1)*100</f>
        <v>4.16666666666667</v>
      </c>
    </row>
    <row r="48" customFormat="false" ht="22.5" hidden="false" customHeight="true" outlineLevel="0" collapsed="false">
      <c r="G48" s="21" t="n">
        <f aca="false">AVERAGE(G8:G47)</f>
        <v>13.8931558658791</v>
      </c>
      <c r="H48" s="21" t="n">
        <f aca="false">AVERAGE(H8:H47)</f>
        <v>7.58179699451711</v>
      </c>
      <c r="I48" s="21" t="n">
        <f aca="false">AVERAGE(I8:I47)</f>
        <v>2.08489390805596</v>
      </c>
      <c r="J48" s="21"/>
      <c r="K48" s="21"/>
      <c r="N48" s="21" t="n">
        <f aca="false">AVERAGE(N8:N47)</f>
        <v>-6.45327810572559</v>
      </c>
      <c r="O48" s="21" t="n">
        <f aca="false">AVERAGE(O8:O47)</f>
        <v>0.297239801665776</v>
      </c>
      <c r="P48" s="21" t="n">
        <f aca="false">AVERAGE(P8:P47)</f>
        <v>0.370988497236754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1.66598093800851</v>
      </c>
      <c r="AA48" s="21" t="n">
        <f aca="false">AVERAGE(AA8:AA47)</f>
        <v>4.59093041192616</v>
      </c>
      <c r="AB48" s="21" t="n">
        <f aca="false">AVERAGE(AB8:AB47)</f>
        <v>18.1848505943568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1</v>
      </c>
      <c r="H49" s="24" t="n">
        <f aca="false">COUNTIFS(H8:H47,"&lt;=1",H8:H47,"&gt;=-1")</f>
        <v>1</v>
      </c>
      <c r="I49" s="24" t="n">
        <f aca="false">COUNTIFS(I8:I47,"&lt;=1",I8:I47,"&gt;=-1")</f>
        <v>2</v>
      </c>
      <c r="J49" s="21"/>
      <c r="K49" s="21"/>
      <c r="L49" s="23"/>
      <c r="N49" s="24" t="n">
        <f aca="false">COUNTIFS(N8:N47,"&lt;=1",N8:N47,"&gt;=-1")</f>
        <v>2</v>
      </c>
      <c r="O49" s="24" t="n">
        <f aca="false">COUNTIFS(O8:O47,"&lt;=1",O8:O47,"&gt;=-1")</f>
        <v>3</v>
      </c>
      <c r="P49" s="24" t="n">
        <f aca="false">COUNTIFS(P8:P47,"&lt;=1",P8:P47,"&gt;=-1")</f>
        <v>1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3</v>
      </c>
      <c r="AB49" s="24" t="n">
        <f aca="false">COUNTIFS(AB8:AB47,"&lt;=1",AB8:AB47,"&gt;=-1")</f>
        <v>2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21</v>
      </c>
      <c r="H50" s="24" t="n">
        <f aca="false">COUNTIF(H8:H47,"&gt;1")</f>
        <v>23</v>
      </c>
      <c r="I50" s="24" t="n">
        <f aca="false">COUNTIF(I8:I47,"&gt;1")</f>
        <v>16</v>
      </c>
      <c r="J50" s="26"/>
      <c r="K50" s="26"/>
      <c r="L50" s="23"/>
      <c r="M50" s="25"/>
      <c r="N50" s="24" t="n">
        <f aca="false">COUNTIF(N8:N47,"&gt;1")</f>
        <v>9</v>
      </c>
      <c r="O50" s="24" t="n">
        <f aca="false">COUNTIF(O8:O47,"&gt;1")</f>
        <v>14</v>
      </c>
      <c r="P50" s="24" t="n">
        <f aca="false">COUNTIF(P8:P47,"&gt;1")</f>
        <v>15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5</v>
      </c>
      <c r="AA50" s="24" t="n">
        <f aca="false">COUNTIF(AA8:AA47,"&gt;1")</f>
        <v>19</v>
      </c>
      <c r="AB50" s="24" t="n">
        <f aca="false">COUNTIF(AB8:AB47,"&gt;1")</f>
        <v>26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8</v>
      </c>
      <c r="H51" s="24" t="n">
        <f aca="false">COUNTIF(H8:H47,"&lt;-1")</f>
        <v>16</v>
      </c>
      <c r="I51" s="24" t="n">
        <f aca="false">COUNTIF(I8:I47,"&lt;-1")</f>
        <v>22</v>
      </c>
      <c r="J51" s="26"/>
      <c r="K51" s="26"/>
      <c r="L51" s="23"/>
      <c r="M51" s="25"/>
      <c r="N51" s="24" t="n">
        <f aca="false">COUNTIF(N8:N47,"&lt;-1")</f>
        <v>22</v>
      </c>
      <c r="O51" s="24" t="n">
        <f aca="false">COUNTIF(O8:O47,"&lt;-1")</f>
        <v>23</v>
      </c>
      <c r="P51" s="24" t="n">
        <f aca="false">COUNTIF(P8:P47,"&lt;-1")</f>
        <v>19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19</v>
      </c>
      <c r="AA51" s="24" t="n">
        <f aca="false">COUNTIF(AA8:AA47,"&lt;-1")</f>
        <v>17</v>
      </c>
      <c r="AB51" s="24" t="n">
        <f aca="false">COUNTIF(AB8:AB47,"&lt;-1")</f>
        <v>10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7</v>
      </c>
      <c r="O52" s="24" t="n">
        <f aca="false">COUNTBLANK(O8:O47)</f>
        <v>0</v>
      </c>
      <c r="P52" s="24" t="n">
        <f aca="false">COUNTBLANK(P8:P47)</f>
        <v>5</v>
      </c>
      <c r="Z52" s="24" t="n">
        <f aca="false">COUNTBLANK(Z8:Z47)</f>
        <v>4</v>
      </c>
      <c r="AA52" s="24" t="n">
        <f aca="false">COUNTBLANK(AA8:AA47)</f>
        <v>1</v>
      </c>
      <c r="AB52" s="24" t="n">
        <f aca="false">COUNTBLANK(AB8:AB47)</f>
        <v>2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autoFilter ref="A7:AE53"/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scientist</cp:lastModifiedBy>
  <cp:lastPrinted>2016-07-29T07:10:33Z</cp:lastPrinted>
  <dcterms:modified xsi:type="dcterms:W3CDTF">2016-07-29T09:21:0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